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Apan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8872262.31</v>
      </c>
      <c r="F10" s="27" t="n">
        <f aca="false">SUM(F11:F17)</f>
        <v>19669054.8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7588776.82</v>
      </c>
      <c r="F11" s="31" t="n">
        <v>7416814.67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6920807.89</v>
      </c>
      <c r="F14" s="31" t="n">
        <v>7977414.11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1816955.88</v>
      </c>
      <c r="F15" s="31" t="n">
        <v>1834726.22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2545721.72</v>
      </c>
      <c r="F16" s="31" t="n">
        <v>2440099.81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07885210.86</v>
      </c>
      <c r="F19" s="27" t="n">
        <f aca="false">SUM(F20:F21)</f>
        <v>130462804.1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107885210.86</v>
      </c>
      <c r="F20" s="36" t="n">
        <v>130462804.13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14125.48</v>
      </c>
      <c r="F23" s="27" t="n">
        <f aca="false">SUM(F24:F28)</f>
        <v>7619.06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14125.48</v>
      </c>
      <c r="F24" s="31" t="n">
        <v>7619.06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26771598.65</v>
      </c>
      <c r="F30" s="27" t="n">
        <f aca="false">F10+F19+F23</f>
        <v>150139478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72924421.64</v>
      </c>
      <c r="F33" s="27" t="n">
        <f aca="false">SUM(F34:F36)</f>
        <v>101533095.4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42255046.45</v>
      </c>
      <c r="F34" s="31" t="n">
        <v>61783128.7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517024.53</v>
      </c>
      <c r="F35" s="31" t="n">
        <v>15121652.2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20152350.66</v>
      </c>
      <c r="F36" s="31" t="n">
        <v>24628314.4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7022550.73</v>
      </c>
      <c r="F38" s="27" t="n">
        <f aca="false">SUM(F39:F47)</f>
        <v>8173777.31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613380</v>
      </c>
      <c r="F39" s="31" t="n">
        <v>81552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15000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096310.73</v>
      </c>
      <c r="F42" s="31" t="n">
        <v>1505964.6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4312860</v>
      </c>
      <c r="F43" s="31" t="n">
        <v>5702292.62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1083429.63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1083429.63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81030402</v>
      </c>
      <c r="F70" s="43" t="n">
        <f aca="false">F33+F38+F49+F54+F61+F67</f>
        <v>109706872.75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45741196.65</v>
      </c>
      <c r="F72" s="43" t="n">
        <f aca="false">F30-F70</f>
        <v>40432605.2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 APAN</cp:lastModifiedBy>
  <cp:lastPrinted>2022-07-26T18:47:03Z</cp:lastPrinted>
  <dcterms:modified xsi:type="dcterms:W3CDTF">2023-11-09T15:31:06Z</dcterms:modified>
  <cp:revision>0</cp:revision>
  <dc:subject/>
  <dc:title/>
</cp:coreProperties>
</file>